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56 Date 17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7/0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TH1</t>
  </si>
  <si>
    <t xml:space="preserve">PVG</t>
  </si>
  <si>
    <t xml:space="preserve">PVL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5168300</v>
      </c>
      <c r="E5" s="5" t="n">
        <v>157750340000</v>
      </c>
      <c r="F5" s="6" t="n">
        <v>133.39312</v>
      </c>
      <c r="G5" s="7" t="n">
        <v>1.28659</v>
      </c>
      <c r="H5" s="7" t="n">
        <v>0.96451</v>
      </c>
      <c r="I5" s="6" t="n">
        <v>135.31013</v>
      </c>
      <c r="J5" s="6" t="n">
        <v>133.11063</v>
      </c>
      <c r="K5" s="6" t="n">
        <v>134.67971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8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3105194384663.68</v>
      </c>
      <c r="E9" s="12" t="n">
        <v>14.40051</v>
      </c>
      <c r="F9" s="13" t="n">
        <v>70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992829723845</v>
      </c>
      <c r="E10" s="12" t="n">
        <v>13.87941</v>
      </c>
      <c r="F10" s="13" t="n">
        <v>65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2090570699880</v>
      </c>
      <c r="E11" s="12" t="n">
        <v>9.69513</v>
      </c>
      <c r="F11" s="13" t="n">
        <v>45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877175000000</v>
      </c>
      <c r="E12" s="12" t="n">
        <v>8.7055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660000000000</v>
      </c>
      <c r="E13" s="12" t="n">
        <v>7.69834</v>
      </c>
      <c r="F13" s="13" t="n">
        <v>5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1417891260330</v>
      </c>
      <c r="E14" s="12" t="n">
        <v>6.57555</v>
      </c>
      <c r="F14" s="13" t="n">
        <v>30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1118260000000</v>
      </c>
      <c r="E15" s="12" t="n">
        <v>5.18599</v>
      </c>
      <c r="F15" s="13" t="n">
        <v>85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1073489265000</v>
      </c>
      <c r="E16" s="12" t="n">
        <v>4.97836</v>
      </c>
      <c r="F16" s="13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1036644864320</v>
      </c>
      <c r="E17" s="12" t="n">
        <v>4.8075</v>
      </c>
      <c r="F17" s="13" t="n">
        <v>6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706984544640</v>
      </c>
      <c r="E18" s="12" t="n">
        <v>3.27868</v>
      </c>
      <c r="F18" s="13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74901707600</v>
      </c>
      <c r="E19" s="12" t="n">
        <v>2.20238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471960000000</v>
      </c>
      <c r="E20" s="12" t="n">
        <v>2.18874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66948399960</v>
      </c>
      <c r="E21" s="12" t="n">
        <v>1.70174</v>
      </c>
      <c r="F21" s="13" t="n">
        <v>4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66000000000</v>
      </c>
      <c r="E22" s="12" t="n">
        <v>1.69734</v>
      </c>
      <c r="F22" s="13" t="n">
        <v>2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310800000000</v>
      </c>
      <c r="E23" s="12" t="n">
        <v>1.44135</v>
      </c>
      <c r="F23" s="13" t="n">
        <v>6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91180032000</v>
      </c>
      <c r="E24" s="12" t="n">
        <v>1.35036</v>
      </c>
      <c r="F24" s="13" t="n">
        <v>8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68065232100</v>
      </c>
      <c r="E25" s="12" t="n">
        <v>1.24317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26770400285</v>
      </c>
      <c r="E26" s="12" t="n">
        <v>1.05166</v>
      </c>
      <c r="F26" s="13" t="n">
        <v>65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03602298250</v>
      </c>
      <c r="E27" s="12" t="n">
        <v>0.94422</v>
      </c>
      <c r="F27" s="13" t="n">
        <v>65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200000000000</v>
      </c>
      <c r="E28" s="12" t="n">
        <v>0.92751</v>
      </c>
      <c r="F28" s="13" t="n">
        <v>80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92886512300</v>
      </c>
      <c r="E29" s="12" t="n">
        <v>0.89452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67200000000</v>
      </c>
      <c r="E30" s="12" t="n">
        <v>0.7754</v>
      </c>
      <c r="F30" s="13" t="n">
        <v>95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59885000000</v>
      </c>
      <c r="E31" s="12" t="n">
        <v>0.74148</v>
      </c>
      <c r="F31" s="13" t="n">
        <v>95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46700000000</v>
      </c>
      <c r="E32" s="12" t="n">
        <v>0.68033</v>
      </c>
      <c r="F32" s="13" t="n">
        <v>100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38222675000</v>
      </c>
      <c r="E33" s="12" t="n">
        <v>0.64102</v>
      </c>
      <c r="F33" s="13" t="n">
        <v>7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118462500000</v>
      </c>
      <c r="E34" s="12" t="n">
        <v>0.54938</v>
      </c>
      <c r="F34" s="13" t="n">
        <v>45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109463750000</v>
      </c>
      <c r="E35" s="12" t="n">
        <v>0.50764</v>
      </c>
      <c r="F35" s="13" t="n">
        <v>9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102403654950</v>
      </c>
      <c r="E36" s="12" t="n">
        <v>0.4749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99000000000</v>
      </c>
      <c r="E37" s="12" t="n">
        <v>0.45912</v>
      </c>
      <c r="F37" s="13" t="n">
        <v>4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69600000000</v>
      </c>
      <c r="E38" s="12" t="n">
        <v>0.32277</v>
      </c>
      <c r="F38" s="13" t="n">
        <v>60</v>
      </c>
    </row>
    <row r="39" customFormat="false" ht="12.75" hidden="false" customHeight="false" outlineLevel="0" collapsed="false">
      <c r="B39" s="15" t="s">
        <v>51</v>
      </c>
      <c r="C39" s="8"/>
      <c r="D39" s="16" t="n">
        <f aca="false">SUM(D9:D38)</f>
        <v>21563091905123.7</v>
      </c>
      <c r="E39" s="17" t="n">
        <f aca="false">SUM(E9:E38)</f>
        <v>100</v>
      </c>
      <c r="F39" s="1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17T08:55:51Z</dcterms:modified>
  <cp:revision>0</cp:revision>
  <dc:subject/>
  <dc:title/>
</cp:coreProperties>
</file>